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ПРИЛОЖЕНИЕ №1</t>
  </si>
  <si>
    <t xml:space="preserve">                        к постановлению администрации</t>
  </si>
  <si>
    <t xml:space="preserve">                                       МО Сертолово</t>
  </si>
  <si>
    <r>
      <rPr>
        <sz val="12"/>
        <rFont val="Times New Roman"/>
        <family val="1"/>
        <charset val="204"/>
      </rPr>
      <t xml:space="preserve">    от </t>
    </r>
    <r>
      <rPr>
        <u val="single"/>
        <sz val="12"/>
        <rFont val="Times New Roman"/>
        <family val="1"/>
        <charset val="204"/>
      </rPr>
      <t xml:space="preserve">24.03.2015 г.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95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 г.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, в т.ч.:</t>
  </si>
  <si>
    <t xml:space="preserve">Бюджет МО Сертолово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2014-2015 гг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2.14.</t>
  </si>
  <si>
    <t xml:space="preserve">Устройство остановочных павильонов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3.5.</t>
  </si>
  <si>
    <t xml:space="preserve">Проектирование местного дренажа на автомобильных дорогах и проездах к дворовым территориям</t>
  </si>
  <si>
    <t xml:space="preserve">2015 г.</t>
  </si>
  <si>
    <t xml:space="preserve">Обеспечение сохранности существующей сети дорог, поддержание улично-дорожной сети в чистоте и порядке, улучшение её санитарного состояния</t>
  </si>
  <si>
    <t xml:space="preserve">3.6.</t>
  </si>
  <si>
    <t xml:space="preserve">Устройство местного дренажа на автомобильных дорогах и проездах к дворовым территориям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51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126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5389,7</t>
  </si>
  <si>
    <t xml:space="preserve">Поддержание мест массового скопления жителей в надлежащем состояниии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@"/>
    <numFmt numFmtId="170" formatCode="0.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5" hidden="false" customHeight="true" outlineLevel="0" collapsed="false">
      <c r="F3" s="3"/>
      <c r="G3" s="4" t="s">
        <v>2</v>
      </c>
      <c r="H3" s="4"/>
      <c r="I3" s="4"/>
      <c r="J3" s="4"/>
    </row>
    <row r="4" customFormat="false" ht="15" hidden="false" customHeight="true" outlineLevel="0" collapsed="false">
      <c r="F4" s="3"/>
      <c r="G4" s="2" t="s">
        <v>3</v>
      </c>
      <c r="H4" s="2"/>
      <c r="I4" s="2"/>
      <c r="J4" s="2"/>
    </row>
    <row r="5" customFormat="false" ht="15" hidden="false" customHeight="true" outlineLevel="0" collapsed="false">
      <c r="F5" s="3"/>
      <c r="G5" s="5"/>
      <c r="H5" s="5"/>
      <c r="I5" s="5"/>
      <c r="J5" s="5"/>
    </row>
    <row r="6" s="7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1.7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4"/>
      <c r="H10" s="14"/>
      <c r="I10" s="15" t="s">
        <v>14</v>
      </c>
      <c r="J10" s="16" t="s">
        <v>15</v>
      </c>
    </row>
    <row r="11" customFormat="false" ht="12.75" hidden="false" customHeight="false" outlineLevel="0" collapsed="false">
      <c r="A11" s="9"/>
      <c r="B11" s="10"/>
      <c r="C11" s="11"/>
      <c r="D11" s="12"/>
      <c r="E11" s="13"/>
      <c r="F11" s="17" t="n">
        <v>2014</v>
      </c>
      <c r="G11" s="18" t="n">
        <v>2015</v>
      </c>
      <c r="H11" s="19" t="n">
        <v>2016</v>
      </c>
      <c r="I11" s="15"/>
      <c r="J11" s="16"/>
    </row>
    <row r="12" customFormat="false" ht="13.5" hidden="false" customHeight="false" outlineLevel="0" collapsed="false">
      <c r="A12" s="20" t="n">
        <v>1</v>
      </c>
      <c r="B12" s="21" t="n">
        <v>2</v>
      </c>
      <c r="C12" s="22" t="n">
        <v>3</v>
      </c>
      <c r="D12" s="23" t="n">
        <v>4</v>
      </c>
      <c r="E12" s="24" t="n">
        <v>5</v>
      </c>
      <c r="F12" s="21" t="n">
        <v>6</v>
      </c>
      <c r="G12" s="22" t="n">
        <v>7</v>
      </c>
      <c r="H12" s="25" t="n">
        <v>8</v>
      </c>
      <c r="I12" s="26" t="n">
        <v>9</v>
      </c>
      <c r="J12" s="27" t="n">
        <v>10</v>
      </c>
    </row>
    <row r="13" customFormat="false" ht="1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48" hidden="false" customHeight="true" outlineLevel="0" collapsed="false">
      <c r="A14" s="29" t="s">
        <v>17</v>
      </c>
      <c r="B14" s="30" t="s">
        <v>18</v>
      </c>
      <c r="C14" s="31" t="s">
        <v>19</v>
      </c>
      <c r="D14" s="32" t="s">
        <v>20</v>
      </c>
      <c r="E14" s="33" t="n">
        <f aca="false">SUM(F14:H14)</f>
        <v>980.3</v>
      </c>
      <c r="F14" s="34" t="n">
        <v>780.4</v>
      </c>
      <c r="G14" s="35" t="n">
        <v>0</v>
      </c>
      <c r="H14" s="36" t="n">
        <v>199.9</v>
      </c>
      <c r="I14" s="37" t="s">
        <v>21</v>
      </c>
      <c r="J14" s="38" t="s">
        <v>22</v>
      </c>
      <c r="K14" s="39"/>
    </row>
    <row r="15" customFormat="false" ht="37.5" hidden="false" customHeight="true" outlineLevel="0" collapsed="false">
      <c r="A15" s="40" t="s">
        <v>23</v>
      </c>
      <c r="B15" s="41" t="s">
        <v>24</v>
      </c>
      <c r="C15" s="42" t="s">
        <v>19</v>
      </c>
      <c r="D15" s="43" t="s">
        <v>25</v>
      </c>
      <c r="E15" s="44" t="n">
        <f aca="false">SUM(F15:H15)</f>
        <v>6641.1</v>
      </c>
      <c r="F15" s="45" t="n">
        <v>6641.1</v>
      </c>
      <c r="G15" s="46" t="n">
        <v>0</v>
      </c>
      <c r="H15" s="47" t="n">
        <v>0</v>
      </c>
      <c r="I15" s="37" t="s">
        <v>21</v>
      </c>
      <c r="J15" s="38" t="s">
        <v>22</v>
      </c>
      <c r="K15" s="39"/>
    </row>
    <row r="16" customFormat="false" ht="63" hidden="false" customHeight="true" outlineLevel="0" collapsed="false">
      <c r="A16" s="31" t="s">
        <v>26</v>
      </c>
      <c r="B16" s="48" t="s">
        <v>27</v>
      </c>
      <c r="C16" s="42" t="s">
        <v>19</v>
      </c>
      <c r="D16" s="43" t="s">
        <v>20</v>
      </c>
      <c r="E16" s="49" t="n">
        <f aca="false">F16+G16+H16</f>
        <v>3303.8</v>
      </c>
      <c r="F16" s="46" t="n">
        <v>837.1</v>
      </c>
      <c r="G16" s="46" t="n">
        <v>2444.1</v>
      </c>
      <c r="H16" s="46" t="n">
        <v>22.6</v>
      </c>
      <c r="I16" s="37" t="s">
        <v>21</v>
      </c>
      <c r="J16" s="50" t="s">
        <v>28</v>
      </c>
      <c r="K16" s="39"/>
    </row>
    <row r="17" customFormat="false" ht="36.75" hidden="false" customHeight="true" outlineLevel="0" collapsed="false">
      <c r="A17" s="51" t="s">
        <v>29</v>
      </c>
      <c r="B17" s="41" t="s">
        <v>30</v>
      </c>
      <c r="C17" s="42" t="s">
        <v>19</v>
      </c>
      <c r="D17" s="43" t="s">
        <v>31</v>
      </c>
      <c r="E17" s="49" t="n">
        <f aca="false">SUM(F17:H17)</f>
        <v>3153.5</v>
      </c>
      <c r="F17" s="52" t="n">
        <v>1171.3</v>
      </c>
      <c r="G17" s="53" t="n">
        <v>1285.4</v>
      </c>
      <c r="H17" s="53" t="n">
        <v>696.8</v>
      </c>
      <c r="I17" s="54" t="s">
        <v>21</v>
      </c>
      <c r="J17" s="55" t="s">
        <v>32</v>
      </c>
      <c r="K17" s="39"/>
    </row>
    <row r="18" customFormat="false" ht="3.75" hidden="true" customHeight="true" outlineLevel="0" collapsed="false">
      <c r="A18" s="51"/>
      <c r="B18" s="41"/>
      <c r="C18" s="42"/>
      <c r="D18" s="43"/>
      <c r="E18" s="49"/>
      <c r="F18" s="52"/>
      <c r="G18" s="53"/>
      <c r="H18" s="53"/>
      <c r="I18" s="54"/>
      <c r="J18" s="55"/>
      <c r="K18" s="39"/>
    </row>
    <row r="19" customFormat="false" ht="38.25" hidden="false" customHeight="true" outlineLevel="0" collapsed="false">
      <c r="A19" s="40" t="s">
        <v>33</v>
      </c>
      <c r="B19" s="56" t="s">
        <v>34</v>
      </c>
      <c r="C19" s="31" t="s">
        <v>19</v>
      </c>
      <c r="D19" s="32" t="s">
        <v>20</v>
      </c>
      <c r="E19" s="44" t="n">
        <f aca="false">F19+G19+H19</f>
        <v>6358</v>
      </c>
      <c r="F19" s="57" t="n">
        <v>5536.7</v>
      </c>
      <c r="G19" s="57" t="n">
        <v>586.5</v>
      </c>
      <c r="H19" s="57" t="n">
        <v>234.8</v>
      </c>
      <c r="I19" s="37" t="s">
        <v>21</v>
      </c>
      <c r="J19" s="58" t="s">
        <v>35</v>
      </c>
      <c r="K19" s="39"/>
    </row>
    <row r="20" customFormat="false" ht="14.25" hidden="false" customHeight="true" outlineLevel="0" collapsed="false">
      <c r="A20" s="59"/>
      <c r="B20" s="60" t="s">
        <v>36</v>
      </c>
      <c r="C20" s="61"/>
      <c r="D20" s="62"/>
      <c r="E20" s="63" t="n">
        <f aca="false">E16+E19+E18+E17+E15+E14</f>
        <v>20436.7</v>
      </c>
      <c r="F20" s="63" t="n">
        <f aca="false">F16+F19+F18+F17+F15+F14</f>
        <v>14966.6</v>
      </c>
      <c r="G20" s="63" t="n">
        <f aca="false">G16+G19+G18+G17+G15+G14</f>
        <v>4316</v>
      </c>
      <c r="H20" s="64" t="n">
        <f aca="false">H16+H19+H18+H17+H15+H14</f>
        <v>1154.1</v>
      </c>
      <c r="I20" s="65"/>
      <c r="J20" s="66"/>
      <c r="K20" s="39"/>
    </row>
    <row r="21" customFormat="false" ht="14.25" hidden="false" customHeight="true" outlineLevel="0" collapsed="false">
      <c r="A21" s="67"/>
      <c r="B21" s="68" t="s">
        <v>37</v>
      </c>
      <c r="C21" s="67"/>
      <c r="D21" s="67"/>
      <c r="E21" s="69" t="n">
        <f aca="false">E20</f>
        <v>20436.7</v>
      </c>
      <c r="F21" s="69" t="n">
        <f aca="false">F20</f>
        <v>14966.6</v>
      </c>
      <c r="G21" s="69" t="n">
        <f aca="false">G20</f>
        <v>4316</v>
      </c>
      <c r="H21" s="69" t="n">
        <f aca="false">H20</f>
        <v>1154.1</v>
      </c>
      <c r="I21" s="70"/>
      <c r="J21" s="71"/>
      <c r="K21" s="39"/>
    </row>
    <row r="22" customFormat="false" ht="16.5" hidden="false" customHeight="true" outlineLevel="0" collapsed="false">
      <c r="A22" s="72" t="s">
        <v>38</v>
      </c>
      <c r="B22" s="72"/>
      <c r="C22" s="72"/>
      <c r="D22" s="72"/>
      <c r="E22" s="72"/>
      <c r="F22" s="72"/>
      <c r="G22" s="72"/>
      <c r="H22" s="72"/>
      <c r="I22" s="72"/>
      <c r="J22" s="72"/>
      <c r="K22" s="39"/>
    </row>
    <row r="23" s="1" customFormat="true" ht="39" hidden="false" customHeight="true" outlineLevel="0" collapsed="false">
      <c r="A23" s="73" t="s">
        <v>39</v>
      </c>
      <c r="B23" s="74" t="s">
        <v>40</v>
      </c>
      <c r="C23" s="73" t="s">
        <v>19</v>
      </c>
      <c r="D23" s="32" t="s">
        <v>20</v>
      </c>
      <c r="E23" s="75" t="n">
        <f aca="false">F23+G23+H23</f>
        <v>688.3</v>
      </c>
      <c r="F23" s="76" t="n">
        <v>388.3</v>
      </c>
      <c r="G23" s="36" t="n">
        <v>150</v>
      </c>
      <c r="H23" s="36" t="n">
        <v>150</v>
      </c>
      <c r="I23" s="77" t="s">
        <v>21</v>
      </c>
      <c r="J23" s="78" t="s">
        <v>41</v>
      </c>
      <c r="K23" s="79"/>
    </row>
    <row r="24" customFormat="false" ht="36" hidden="false" customHeight="true" outlineLevel="0" collapsed="false">
      <c r="A24" s="31" t="s">
        <v>42</v>
      </c>
      <c r="B24" s="80" t="s">
        <v>43</v>
      </c>
      <c r="C24" s="31" t="s">
        <v>19</v>
      </c>
      <c r="D24" s="32" t="s">
        <v>20</v>
      </c>
      <c r="E24" s="75" t="n">
        <f aca="false">F24+G24+H24</f>
        <v>757.1</v>
      </c>
      <c r="F24" s="81" t="n">
        <v>480.1</v>
      </c>
      <c r="G24" s="57" t="n">
        <v>132</v>
      </c>
      <c r="H24" s="57" t="n">
        <v>145</v>
      </c>
      <c r="I24" s="82" t="s">
        <v>21</v>
      </c>
      <c r="J24" s="82" t="s">
        <v>41</v>
      </c>
      <c r="K24" s="39" t="s">
        <v>44</v>
      </c>
    </row>
    <row r="25" s="1" customFormat="true" ht="36.75" hidden="false" customHeight="true" outlineLevel="0" collapsed="false">
      <c r="A25" s="83" t="s">
        <v>45</v>
      </c>
      <c r="B25" s="84" t="s">
        <v>46</v>
      </c>
      <c r="C25" s="83" t="s">
        <v>19</v>
      </c>
      <c r="D25" s="85" t="s">
        <v>47</v>
      </c>
      <c r="E25" s="86" t="n">
        <f aca="false">F25+G25+H25</f>
        <v>139.4</v>
      </c>
      <c r="F25" s="87" t="n">
        <v>63.1</v>
      </c>
      <c r="G25" s="46" t="n">
        <v>36.3</v>
      </c>
      <c r="H25" s="46" t="n">
        <v>40</v>
      </c>
      <c r="I25" s="88" t="s">
        <v>21</v>
      </c>
      <c r="J25" s="89" t="s">
        <v>41</v>
      </c>
      <c r="K25" s="79"/>
    </row>
    <row r="26" customFormat="false" ht="37.5" hidden="false" customHeight="true" outlineLevel="0" collapsed="false">
      <c r="A26" s="90" t="s">
        <v>48</v>
      </c>
      <c r="B26" s="74" t="s">
        <v>49</v>
      </c>
      <c r="C26" s="31" t="s">
        <v>19</v>
      </c>
      <c r="D26" s="31" t="s">
        <v>25</v>
      </c>
      <c r="E26" s="91" t="n">
        <f aca="false">F26+G26+H26</f>
        <v>217.5</v>
      </c>
      <c r="F26" s="92" t="n">
        <v>217.5</v>
      </c>
      <c r="G26" s="35" t="n">
        <v>0</v>
      </c>
      <c r="H26" s="36" t="n">
        <v>0</v>
      </c>
      <c r="I26" s="82" t="s">
        <v>21</v>
      </c>
      <c r="J26" s="82" t="s">
        <v>41</v>
      </c>
      <c r="K26" s="39"/>
    </row>
    <row r="27" customFormat="false" ht="49.5" hidden="false" customHeight="true" outlineLevel="0" collapsed="false">
      <c r="A27" s="90" t="s">
        <v>50</v>
      </c>
      <c r="B27" s="74" t="s">
        <v>51</v>
      </c>
      <c r="C27" s="31" t="s">
        <v>19</v>
      </c>
      <c r="D27" s="73" t="s">
        <v>25</v>
      </c>
      <c r="E27" s="91" t="n">
        <f aca="false">F27+G27+H27</f>
        <v>100</v>
      </c>
      <c r="F27" s="92" t="n">
        <v>100</v>
      </c>
      <c r="G27" s="35" t="n">
        <v>0</v>
      </c>
      <c r="H27" s="36" t="n">
        <v>0</v>
      </c>
      <c r="I27" s="82" t="s">
        <v>21</v>
      </c>
      <c r="J27" s="82" t="s">
        <v>41</v>
      </c>
      <c r="K27" s="39"/>
    </row>
    <row r="28" s="1" customFormat="true" ht="35.25" hidden="false" customHeight="true" outlineLevel="0" collapsed="false">
      <c r="A28" s="93" t="s">
        <v>52</v>
      </c>
      <c r="B28" s="94" t="s">
        <v>53</v>
      </c>
      <c r="C28" s="95" t="s">
        <v>19</v>
      </c>
      <c r="D28" s="96" t="s">
        <v>20</v>
      </c>
      <c r="E28" s="97" t="n">
        <f aca="false">F28+G28+H28</f>
        <v>229.5</v>
      </c>
      <c r="F28" s="98" t="n">
        <v>69.3</v>
      </c>
      <c r="G28" s="99" t="n">
        <v>76.3</v>
      </c>
      <c r="H28" s="99" t="n">
        <v>83.9</v>
      </c>
      <c r="I28" s="100" t="s">
        <v>21</v>
      </c>
      <c r="J28" s="101" t="s">
        <v>41</v>
      </c>
      <c r="K28" s="79"/>
    </row>
    <row r="29" s="1" customFormat="true" ht="35.25" hidden="false" customHeight="true" outlineLevel="0" collapsed="false">
      <c r="A29" s="73" t="s">
        <v>54</v>
      </c>
      <c r="B29" s="84" t="s">
        <v>55</v>
      </c>
      <c r="C29" s="83" t="s">
        <v>19</v>
      </c>
      <c r="D29" s="96" t="s">
        <v>20</v>
      </c>
      <c r="E29" s="75" t="n">
        <f aca="false">F29+G29+H29</f>
        <v>1806.5</v>
      </c>
      <c r="F29" s="102" t="n">
        <v>1506.5</v>
      </c>
      <c r="G29" s="103" t="n">
        <v>150</v>
      </c>
      <c r="H29" s="47" t="n">
        <v>150</v>
      </c>
      <c r="I29" s="89" t="s">
        <v>21</v>
      </c>
      <c r="J29" s="89" t="s">
        <v>56</v>
      </c>
      <c r="K29" s="79"/>
    </row>
    <row r="30" s="1" customFormat="true" ht="24.75" hidden="false" customHeight="true" outlineLevel="0" collapsed="false">
      <c r="A30" s="104" t="s">
        <v>57</v>
      </c>
      <c r="B30" s="74" t="s">
        <v>58</v>
      </c>
      <c r="C30" s="83" t="s">
        <v>59</v>
      </c>
      <c r="D30" s="105" t="s">
        <v>20</v>
      </c>
      <c r="E30" s="75" t="n">
        <f aca="false">F30+G30+H30</f>
        <v>57718.9</v>
      </c>
      <c r="F30" s="81" t="n">
        <f aca="false">F31+F32</f>
        <v>42218.9</v>
      </c>
      <c r="G30" s="57" t="n">
        <v>12500</v>
      </c>
      <c r="H30" s="36" t="n">
        <v>3000</v>
      </c>
      <c r="I30" s="73" t="s">
        <v>21</v>
      </c>
      <c r="J30" s="74" t="s">
        <v>60</v>
      </c>
      <c r="K30" s="79"/>
    </row>
    <row r="31" s="1" customFormat="true" ht="26.25" hidden="false" customHeight="true" outlineLevel="0" collapsed="false">
      <c r="A31" s="104"/>
      <c r="B31" s="74"/>
      <c r="C31" s="83" t="s">
        <v>37</v>
      </c>
      <c r="D31" s="105" t="s">
        <v>20</v>
      </c>
      <c r="E31" s="75" t="n">
        <f aca="false">F31+G31+H31</f>
        <v>55888.4</v>
      </c>
      <c r="F31" s="87" t="n">
        <v>40388.4</v>
      </c>
      <c r="G31" s="57" t="n">
        <v>12500</v>
      </c>
      <c r="H31" s="36" t="n">
        <v>3000</v>
      </c>
      <c r="I31" s="73"/>
      <c r="J31" s="74"/>
      <c r="K31" s="79"/>
    </row>
    <row r="32" s="1" customFormat="true" ht="36.75" hidden="false" customHeight="true" outlineLevel="0" collapsed="false">
      <c r="A32" s="104"/>
      <c r="B32" s="74"/>
      <c r="C32" s="83" t="s">
        <v>61</v>
      </c>
      <c r="D32" s="73" t="s">
        <v>25</v>
      </c>
      <c r="E32" s="106" t="n">
        <v>1830.5</v>
      </c>
      <c r="F32" s="87" t="n">
        <v>1830.5</v>
      </c>
      <c r="G32" s="46" t="n">
        <v>0</v>
      </c>
      <c r="H32" s="47" t="n">
        <v>0</v>
      </c>
      <c r="I32" s="73"/>
      <c r="J32" s="74"/>
      <c r="K32" s="79"/>
    </row>
    <row r="33" s="1" customFormat="true" ht="49.5" hidden="false" customHeight="true" outlineLevel="0" collapsed="false">
      <c r="A33" s="107" t="s">
        <v>62</v>
      </c>
      <c r="B33" s="108" t="s">
        <v>63</v>
      </c>
      <c r="C33" s="73" t="s">
        <v>19</v>
      </c>
      <c r="D33" s="105" t="s">
        <v>20</v>
      </c>
      <c r="E33" s="97" t="n">
        <f aca="false">F33+G33+H33</f>
        <v>7205</v>
      </c>
      <c r="F33" s="87" t="n">
        <v>2205</v>
      </c>
      <c r="G33" s="46" t="n">
        <v>2500</v>
      </c>
      <c r="H33" s="46" t="n">
        <v>2500</v>
      </c>
      <c r="I33" s="77" t="s">
        <v>21</v>
      </c>
      <c r="J33" s="89" t="s">
        <v>41</v>
      </c>
      <c r="K33" s="79"/>
    </row>
    <row r="34" s="1" customFormat="true" ht="42.75" hidden="false" customHeight="true" outlineLevel="0" collapsed="false">
      <c r="A34" s="109" t="s">
        <v>64</v>
      </c>
      <c r="B34" s="110" t="s">
        <v>65</v>
      </c>
      <c r="C34" s="83" t="s">
        <v>19</v>
      </c>
      <c r="D34" s="85" t="s">
        <v>25</v>
      </c>
      <c r="E34" s="111" t="n">
        <f aca="false">F34+G34+H34</f>
        <v>469.2</v>
      </c>
      <c r="F34" s="46" t="n">
        <v>469.2</v>
      </c>
      <c r="G34" s="46" t="n">
        <v>0</v>
      </c>
      <c r="H34" s="46" t="n">
        <v>0</v>
      </c>
      <c r="I34" s="112" t="s">
        <v>21</v>
      </c>
      <c r="J34" s="84" t="s">
        <v>41</v>
      </c>
      <c r="K34" s="79"/>
    </row>
    <row r="35" s="1" customFormat="true" ht="48" hidden="false" customHeight="true" outlineLevel="0" collapsed="false">
      <c r="A35" s="109" t="s">
        <v>66</v>
      </c>
      <c r="B35" s="113" t="s">
        <v>67</v>
      </c>
      <c r="C35" s="83" t="s">
        <v>19</v>
      </c>
      <c r="D35" s="85" t="s">
        <v>68</v>
      </c>
      <c r="E35" s="91" t="n">
        <f aca="false">F35+G35+H35</f>
        <v>1339.6</v>
      </c>
      <c r="F35" s="57" t="n">
        <v>332.8</v>
      </c>
      <c r="G35" s="57" t="n">
        <v>1006.8</v>
      </c>
      <c r="H35" s="57" t="n">
        <v>0</v>
      </c>
      <c r="I35" s="112" t="s">
        <v>21</v>
      </c>
      <c r="J35" s="74" t="s">
        <v>69</v>
      </c>
      <c r="K35" s="79"/>
    </row>
    <row r="36" s="1" customFormat="true" ht="38.25" hidden="false" customHeight="true" outlineLevel="0" collapsed="false">
      <c r="A36" s="114" t="s">
        <v>70</v>
      </c>
      <c r="B36" s="113" t="s">
        <v>71</v>
      </c>
      <c r="C36" s="83" t="s">
        <v>19</v>
      </c>
      <c r="D36" s="85" t="s">
        <v>25</v>
      </c>
      <c r="E36" s="91" t="n">
        <f aca="false">F36+G36+H36</f>
        <v>78.2</v>
      </c>
      <c r="F36" s="57" t="n">
        <v>78.2</v>
      </c>
      <c r="G36" s="57" t="n">
        <v>0</v>
      </c>
      <c r="H36" s="57" t="n">
        <v>0</v>
      </c>
      <c r="I36" s="112" t="s">
        <v>21</v>
      </c>
      <c r="J36" s="84" t="s">
        <v>72</v>
      </c>
      <c r="K36" s="79"/>
    </row>
    <row r="37" s="1" customFormat="true" ht="48.75" hidden="false" customHeight="true" outlineLevel="0" collapsed="false">
      <c r="A37" s="114" t="s">
        <v>73</v>
      </c>
      <c r="B37" s="115" t="s">
        <v>74</v>
      </c>
      <c r="C37" s="83" t="s">
        <v>19</v>
      </c>
      <c r="D37" s="85" t="s">
        <v>25</v>
      </c>
      <c r="E37" s="91" t="n">
        <f aca="false">F37+G37+H37</f>
        <v>41</v>
      </c>
      <c r="F37" s="57" t="n">
        <v>41</v>
      </c>
      <c r="G37" s="57" t="n">
        <v>0</v>
      </c>
      <c r="H37" s="57" t="n">
        <v>0</v>
      </c>
      <c r="I37" s="112" t="s">
        <v>21</v>
      </c>
      <c r="J37" s="74" t="s">
        <v>75</v>
      </c>
      <c r="K37" s="79"/>
    </row>
    <row r="38" s="1" customFormat="true" ht="42.75" hidden="false" customHeight="true" outlineLevel="0" collapsed="false">
      <c r="A38" s="116" t="s">
        <v>76</v>
      </c>
      <c r="B38" s="115" t="s">
        <v>77</v>
      </c>
      <c r="C38" s="83" t="s">
        <v>19</v>
      </c>
      <c r="D38" s="85" t="s">
        <v>25</v>
      </c>
      <c r="E38" s="91" t="n">
        <f aca="false">F38+G38+H38</f>
        <v>120</v>
      </c>
      <c r="F38" s="57" t="n">
        <v>120</v>
      </c>
      <c r="G38" s="57" t="n">
        <v>0</v>
      </c>
      <c r="H38" s="57" t="n">
        <v>0</v>
      </c>
      <c r="I38" s="112" t="s">
        <v>21</v>
      </c>
      <c r="J38" s="74" t="s">
        <v>75</v>
      </c>
      <c r="K38" s="79"/>
    </row>
    <row r="39" customFormat="false" ht="14.25" hidden="false" customHeight="true" outlineLevel="0" collapsed="false">
      <c r="A39" s="59"/>
      <c r="B39" s="60" t="s">
        <v>78</v>
      </c>
      <c r="C39" s="117"/>
      <c r="D39" s="118"/>
      <c r="E39" s="119" t="n">
        <f aca="false">E33+E30+E29+E28+E26+E25+E24+E23+E27+E34+E35+E36+E37+E38</f>
        <v>70910.2</v>
      </c>
      <c r="F39" s="119" t="n">
        <f aca="false">F33+F30+F29+F28+F26+F25+F24+F23+F27+F34+F35+F36+F37+F38</f>
        <v>48289.9</v>
      </c>
      <c r="G39" s="119" t="n">
        <f aca="false">G33+G30+G29+G28+G26+G25+G24+G23+G27+G34+G35+G36+G37+G38</f>
        <v>16551.4</v>
      </c>
      <c r="H39" s="119" t="n">
        <f aca="false">H33+H30+H29+H28+H26+H25+H24+H23+H27+H34+H35+H36+H37+H38</f>
        <v>6068.9</v>
      </c>
      <c r="I39" s="120"/>
      <c r="J39" s="121"/>
      <c r="K39" s="39"/>
    </row>
    <row r="40" customFormat="false" ht="14.25" hidden="false" customHeight="true" outlineLevel="0" collapsed="false">
      <c r="A40" s="67"/>
      <c r="B40" s="68" t="s">
        <v>37</v>
      </c>
      <c r="C40" s="67"/>
      <c r="D40" s="67"/>
      <c r="E40" s="69" t="n">
        <f aca="false">F40+G40+H40</f>
        <v>69079.7</v>
      </c>
      <c r="F40" s="69" t="n">
        <f aca="false">F39-F41</f>
        <v>46459.4</v>
      </c>
      <c r="G40" s="69" t="n">
        <f aca="false">G39</f>
        <v>16551.4</v>
      </c>
      <c r="H40" s="69" t="n">
        <f aca="false">H39</f>
        <v>6068.9</v>
      </c>
      <c r="I40" s="70"/>
      <c r="J40" s="70"/>
      <c r="K40" s="39"/>
    </row>
    <row r="41" customFormat="false" ht="24" hidden="false" customHeight="true" outlineLevel="0" collapsed="false">
      <c r="A41" s="67"/>
      <c r="B41" s="68" t="s">
        <v>61</v>
      </c>
      <c r="C41" s="67"/>
      <c r="D41" s="67"/>
      <c r="E41" s="69" t="n">
        <f aca="false">F41+G41+H41</f>
        <v>1830.5</v>
      </c>
      <c r="F41" s="69" t="n">
        <f aca="false">F32</f>
        <v>1830.5</v>
      </c>
      <c r="G41" s="69" t="n">
        <v>0</v>
      </c>
      <c r="H41" s="69" t="n">
        <v>0</v>
      </c>
      <c r="I41" s="70"/>
      <c r="J41" s="70"/>
      <c r="K41" s="39"/>
    </row>
    <row r="42" customFormat="false" ht="15" hidden="false" customHeight="true" outlineLevel="0" collapsed="false">
      <c r="A42" s="122" t="s">
        <v>79</v>
      </c>
      <c r="B42" s="122"/>
      <c r="C42" s="122"/>
      <c r="D42" s="122"/>
      <c r="E42" s="122"/>
      <c r="F42" s="122"/>
      <c r="G42" s="122"/>
      <c r="H42" s="122"/>
      <c r="I42" s="122"/>
      <c r="J42" s="122"/>
      <c r="K42" s="39"/>
    </row>
    <row r="43" customFormat="false" ht="61.5" hidden="false" customHeight="true" outlineLevel="0" collapsed="false">
      <c r="A43" s="123" t="s">
        <v>80</v>
      </c>
      <c r="B43" s="124" t="s">
        <v>81</v>
      </c>
      <c r="C43" s="31" t="s">
        <v>19</v>
      </c>
      <c r="D43" s="31" t="s">
        <v>20</v>
      </c>
      <c r="E43" s="125" t="n">
        <f aca="false">SUM(F43:H43)</f>
        <v>46908.1</v>
      </c>
      <c r="F43" s="57" t="n">
        <v>7848.9</v>
      </c>
      <c r="G43" s="57" t="n">
        <v>18603</v>
      </c>
      <c r="H43" s="57" t="n">
        <v>20456.2</v>
      </c>
      <c r="I43" s="41" t="s">
        <v>21</v>
      </c>
      <c r="J43" s="124" t="s">
        <v>82</v>
      </c>
      <c r="K43" s="39"/>
      <c r="O43" s="7" t="s">
        <v>83</v>
      </c>
    </row>
    <row r="44" customFormat="false" ht="63" hidden="false" customHeight="true" outlineLevel="0" collapsed="false">
      <c r="A44" s="31" t="s">
        <v>84</v>
      </c>
      <c r="B44" s="124" t="s">
        <v>85</v>
      </c>
      <c r="C44" s="31" t="s">
        <v>19</v>
      </c>
      <c r="D44" s="31" t="s">
        <v>20</v>
      </c>
      <c r="E44" s="125" t="n">
        <f aca="false">SUM(F44:H44)</f>
        <v>14772.7</v>
      </c>
      <c r="F44" s="57" t="n">
        <v>1534.8</v>
      </c>
      <c r="G44" s="57" t="n">
        <v>6304.9</v>
      </c>
      <c r="H44" s="57" t="n">
        <v>6933</v>
      </c>
      <c r="I44" s="41" t="s">
        <v>21</v>
      </c>
      <c r="J44" s="124" t="s">
        <v>82</v>
      </c>
      <c r="K44" s="39"/>
    </row>
    <row r="45" customFormat="false" ht="49.5" hidden="false" customHeight="true" outlineLevel="0" collapsed="false">
      <c r="A45" s="31" t="s">
        <v>86</v>
      </c>
      <c r="B45" s="124" t="s">
        <v>87</v>
      </c>
      <c r="C45" s="31" t="s">
        <v>19</v>
      </c>
      <c r="D45" s="31" t="s">
        <v>20</v>
      </c>
      <c r="E45" s="125" t="n">
        <f aca="false">SUM(F45:H45)</f>
        <v>201.5</v>
      </c>
      <c r="F45" s="57" t="n">
        <v>104.5</v>
      </c>
      <c r="G45" s="57" t="n">
        <v>46</v>
      </c>
      <c r="H45" s="57" t="n">
        <v>51</v>
      </c>
      <c r="I45" s="126" t="s">
        <v>21</v>
      </c>
      <c r="J45" s="124" t="s">
        <v>88</v>
      </c>
      <c r="K45" s="39"/>
    </row>
    <row r="46" customFormat="false" ht="37.5" hidden="false" customHeight="true" outlineLevel="0" collapsed="false">
      <c r="A46" s="29" t="s">
        <v>89</v>
      </c>
      <c r="B46" s="124" t="s">
        <v>90</v>
      </c>
      <c r="C46" s="31" t="s">
        <v>19</v>
      </c>
      <c r="D46" s="32" t="s">
        <v>20</v>
      </c>
      <c r="E46" s="127" t="n">
        <f aca="false">SUM(F46:H46)</f>
        <v>1837.4</v>
      </c>
      <c r="F46" s="46" t="n">
        <v>327.8</v>
      </c>
      <c r="G46" s="46" t="n">
        <v>718.8</v>
      </c>
      <c r="H46" s="46" t="n">
        <v>790.8</v>
      </c>
      <c r="I46" s="126" t="s">
        <v>21</v>
      </c>
      <c r="J46" s="128" t="s">
        <v>91</v>
      </c>
      <c r="K46" s="39"/>
    </row>
    <row r="47" customFormat="false" ht="51" hidden="false" customHeight="true" outlineLevel="0" collapsed="false">
      <c r="A47" s="40" t="s">
        <v>92</v>
      </c>
      <c r="B47" s="129" t="s">
        <v>93</v>
      </c>
      <c r="C47" s="31" t="s">
        <v>19</v>
      </c>
      <c r="D47" s="43" t="s">
        <v>94</v>
      </c>
      <c r="E47" s="127" t="n">
        <f aca="false">SUM(F47:H47)</f>
        <v>40</v>
      </c>
      <c r="F47" s="87" t="n">
        <v>0</v>
      </c>
      <c r="G47" s="46" t="n">
        <v>40</v>
      </c>
      <c r="H47" s="46" t="n">
        <v>0</v>
      </c>
      <c r="I47" s="126" t="s">
        <v>21</v>
      </c>
      <c r="J47" s="130" t="s">
        <v>95</v>
      </c>
      <c r="K47" s="39"/>
    </row>
    <row r="48" customFormat="false" ht="54" hidden="false" customHeight="true" outlineLevel="0" collapsed="false">
      <c r="A48" s="40" t="s">
        <v>96</v>
      </c>
      <c r="B48" s="129" t="s">
        <v>97</v>
      </c>
      <c r="C48" s="31" t="s">
        <v>19</v>
      </c>
      <c r="D48" s="43" t="s">
        <v>94</v>
      </c>
      <c r="E48" s="127" t="n">
        <f aca="false">SUM(F48:H48)</f>
        <v>378</v>
      </c>
      <c r="F48" s="87" t="n">
        <v>0</v>
      </c>
      <c r="G48" s="46" t="n">
        <v>378</v>
      </c>
      <c r="H48" s="46" t="n">
        <v>0</v>
      </c>
      <c r="I48" s="126" t="s">
        <v>21</v>
      </c>
      <c r="J48" s="130" t="s">
        <v>95</v>
      </c>
      <c r="K48" s="39"/>
    </row>
    <row r="49" customFormat="false" ht="15" hidden="false" customHeight="true" outlineLevel="0" collapsed="false">
      <c r="A49" s="59"/>
      <c r="B49" s="60" t="s">
        <v>98</v>
      </c>
      <c r="C49" s="117"/>
      <c r="D49" s="118"/>
      <c r="E49" s="131" t="n">
        <f aca="false">SUM(E43:E48)</f>
        <v>64137.7</v>
      </c>
      <c r="F49" s="132" t="n">
        <f aca="false">SUM(F43:F48)</f>
        <v>9816</v>
      </c>
      <c r="G49" s="133" t="n">
        <f aca="false">SUM(G43:G48)</f>
        <v>26090.7</v>
      </c>
      <c r="H49" s="133" t="n">
        <f aca="false">SUM(H43:H48)</f>
        <v>28231</v>
      </c>
      <c r="I49" s="120"/>
      <c r="J49" s="134"/>
      <c r="K49" s="39"/>
    </row>
    <row r="50" customFormat="false" ht="15" hidden="false" customHeight="true" outlineLevel="0" collapsed="false">
      <c r="A50" s="67"/>
      <c r="B50" s="68" t="s">
        <v>37</v>
      </c>
      <c r="C50" s="67"/>
      <c r="D50" s="67"/>
      <c r="E50" s="135" t="n">
        <f aca="false">F50+G50+H50</f>
        <v>64137.7</v>
      </c>
      <c r="F50" s="135" t="n">
        <f aca="false">F49</f>
        <v>9816</v>
      </c>
      <c r="G50" s="135" t="n">
        <f aca="false">G49</f>
        <v>26090.7</v>
      </c>
      <c r="H50" s="135" t="n">
        <f aca="false">H49</f>
        <v>28231</v>
      </c>
      <c r="I50" s="70"/>
      <c r="J50" s="136"/>
      <c r="K50" s="39"/>
    </row>
    <row r="51" customFormat="false" ht="14.25" hidden="false" customHeight="true" outlineLevel="0" collapsed="false">
      <c r="A51" s="72" t="s">
        <v>99</v>
      </c>
      <c r="B51" s="72"/>
      <c r="C51" s="72"/>
      <c r="D51" s="72"/>
      <c r="E51" s="72"/>
      <c r="F51" s="72"/>
      <c r="G51" s="72"/>
      <c r="H51" s="72"/>
      <c r="I51" s="72"/>
      <c r="J51" s="72"/>
      <c r="K51" s="39"/>
    </row>
    <row r="52" customFormat="false" ht="48.75" hidden="false" customHeight="true" outlineLevel="0" collapsed="false">
      <c r="A52" s="31" t="s">
        <v>100</v>
      </c>
      <c r="B52" s="124" t="s">
        <v>101</v>
      </c>
      <c r="C52" s="31" t="s">
        <v>19</v>
      </c>
      <c r="D52" s="31" t="s">
        <v>20</v>
      </c>
      <c r="E52" s="137" t="n">
        <f aca="false">SUM(F52:H52)</f>
        <v>12417.65</v>
      </c>
      <c r="F52" s="138" t="n">
        <v>3465.65</v>
      </c>
      <c r="G52" s="57" t="n">
        <v>4476</v>
      </c>
      <c r="H52" s="57" t="n">
        <v>4476</v>
      </c>
      <c r="I52" s="82" t="s">
        <v>21</v>
      </c>
      <c r="J52" s="124" t="s">
        <v>102</v>
      </c>
      <c r="K52" s="39"/>
    </row>
    <row r="53" s="1" customFormat="true" ht="62.25" hidden="false" customHeight="true" outlineLevel="0" collapsed="false">
      <c r="A53" s="73" t="s">
        <v>103</v>
      </c>
      <c r="B53" s="108" t="s">
        <v>104</v>
      </c>
      <c r="C53" s="73" t="s">
        <v>19</v>
      </c>
      <c r="D53" s="73" t="s">
        <v>20</v>
      </c>
      <c r="E53" s="106" t="n">
        <f aca="false">SUM(F53:H53)</f>
        <v>790.5</v>
      </c>
      <c r="F53" s="57" t="n">
        <v>190.5</v>
      </c>
      <c r="G53" s="57" t="n">
        <v>300</v>
      </c>
      <c r="H53" s="57" t="n">
        <v>300</v>
      </c>
      <c r="I53" s="78" t="s">
        <v>21</v>
      </c>
      <c r="J53" s="108" t="s">
        <v>105</v>
      </c>
      <c r="K53" s="79"/>
    </row>
    <row r="54" customFormat="false" ht="47.25" hidden="false" customHeight="true" outlineLevel="0" collapsed="false">
      <c r="A54" s="139" t="s">
        <v>106</v>
      </c>
      <c r="B54" s="140" t="s">
        <v>107</v>
      </c>
      <c r="C54" s="42" t="s">
        <v>19</v>
      </c>
      <c r="D54" s="32" t="s">
        <v>20</v>
      </c>
      <c r="E54" s="141" t="n">
        <f aca="false">SUM(F54:H54)</f>
        <v>1477.75</v>
      </c>
      <c r="F54" s="142" t="n">
        <v>316.15</v>
      </c>
      <c r="G54" s="46" t="n">
        <v>580.8</v>
      </c>
      <c r="H54" s="46" t="n">
        <v>580.8</v>
      </c>
      <c r="I54" s="37" t="s">
        <v>21</v>
      </c>
      <c r="J54" s="128" t="s">
        <v>108</v>
      </c>
      <c r="K54" s="39"/>
    </row>
    <row r="55" customFormat="false" ht="15" hidden="false" customHeight="true" outlineLevel="0" collapsed="false">
      <c r="A55" s="59"/>
      <c r="B55" s="60" t="s">
        <v>109</v>
      </c>
      <c r="C55" s="117"/>
      <c r="D55" s="118"/>
      <c r="E55" s="143" t="n">
        <f aca="false">SUM(E52:E54)</f>
        <v>14685.9</v>
      </c>
      <c r="F55" s="132" t="n">
        <f aca="false">SUM(F52:F54)</f>
        <v>3972.3</v>
      </c>
      <c r="G55" s="133" t="n">
        <f aca="false">SUM(G52:G54)</f>
        <v>5356.8</v>
      </c>
      <c r="H55" s="133" t="n">
        <f aca="false">SUM(H52:H54)</f>
        <v>5356.8</v>
      </c>
      <c r="I55" s="120"/>
      <c r="J55" s="134"/>
      <c r="K55" s="39"/>
    </row>
    <row r="56" customFormat="false" ht="15" hidden="false" customHeight="true" outlineLevel="0" collapsed="false">
      <c r="A56" s="67"/>
      <c r="B56" s="68" t="s">
        <v>37</v>
      </c>
      <c r="C56" s="67"/>
      <c r="D56" s="67"/>
      <c r="E56" s="135" t="n">
        <f aca="false">F56+G56+H56</f>
        <v>14685.9</v>
      </c>
      <c r="F56" s="135" t="n">
        <f aca="false">F55</f>
        <v>3972.3</v>
      </c>
      <c r="G56" s="135" t="n">
        <f aca="false">G55</f>
        <v>5356.8</v>
      </c>
      <c r="H56" s="135" t="n">
        <f aca="false">H55</f>
        <v>5356.8</v>
      </c>
      <c r="I56" s="70"/>
      <c r="J56" s="136"/>
      <c r="K56" s="39"/>
    </row>
    <row r="57" customFormat="false" ht="15" hidden="false" customHeight="true" outlineLevel="0" collapsed="false">
      <c r="A57" s="144" t="s">
        <v>110</v>
      </c>
      <c r="B57" s="144"/>
      <c r="C57" s="144"/>
      <c r="D57" s="144"/>
      <c r="E57" s="144"/>
      <c r="F57" s="144"/>
      <c r="G57" s="144"/>
      <c r="H57" s="144"/>
      <c r="I57" s="144"/>
      <c r="J57" s="144"/>
      <c r="K57" s="39"/>
    </row>
    <row r="58" customFormat="false" ht="52.5" hidden="false" customHeight="true" outlineLevel="0" collapsed="false">
      <c r="A58" s="145" t="s">
        <v>111</v>
      </c>
      <c r="B58" s="124" t="s">
        <v>112</v>
      </c>
      <c r="C58" s="146" t="s">
        <v>19</v>
      </c>
      <c r="D58" s="32" t="s">
        <v>20</v>
      </c>
      <c r="E58" s="125" t="n">
        <f aca="false">F58+G58+H58</f>
        <v>2897.1</v>
      </c>
      <c r="F58" s="57" t="n">
        <v>703.1</v>
      </c>
      <c r="G58" s="57" t="n">
        <v>1059</v>
      </c>
      <c r="H58" s="57" t="n">
        <v>1135</v>
      </c>
      <c r="I58" s="37" t="s">
        <v>21</v>
      </c>
      <c r="J58" s="147" t="s">
        <v>113</v>
      </c>
      <c r="K58" s="39"/>
    </row>
    <row r="59" customFormat="false" ht="43.5" hidden="false" customHeight="true" outlineLevel="0" collapsed="false">
      <c r="A59" s="31" t="s">
        <v>114</v>
      </c>
      <c r="B59" s="124" t="s">
        <v>115</v>
      </c>
      <c r="C59" s="31" t="s">
        <v>19</v>
      </c>
      <c r="D59" s="31" t="s">
        <v>20</v>
      </c>
      <c r="E59" s="125" t="n">
        <f aca="false">F59+G59+H59</f>
        <v>13244.6</v>
      </c>
      <c r="F59" s="57" t="n">
        <v>2652.4</v>
      </c>
      <c r="G59" s="57" t="n">
        <v>4657.2</v>
      </c>
      <c r="H59" s="57" t="n">
        <v>5935</v>
      </c>
      <c r="I59" s="37" t="s">
        <v>21</v>
      </c>
      <c r="J59" s="147" t="s">
        <v>113</v>
      </c>
      <c r="K59" s="39"/>
    </row>
    <row r="60" customFormat="false" ht="41.25" hidden="false" customHeight="true" outlineLevel="0" collapsed="false">
      <c r="A60" s="31" t="s">
        <v>116</v>
      </c>
      <c r="B60" s="124" t="s">
        <v>117</v>
      </c>
      <c r="C60" s="31" t="s">
        <v>19</v>
      </c>
      <c r="D60" s="31" t="s">
        <v>20</v>
      </c>
      <c r="E60" s="125" t="n">
        <f aca="false">F60+G60+H60</f>
        <v>3060.8</v>
      </c>
      <c r="F60" s="57" t="n">
        <v>731.6</v>
      </c>
      <c r="G60" s="57" t="n">
        <v>1154</v>
      </c>
      <c r="H60" s="57" t="n">
        <v>1175.2</v>
      </c>
      <c r="I60" s="37" t="s">
        <v>21</v>
      </c>
      <c r="J60" s="147" t="s">
        <v>113</v>
      </c>
      <c r="K60" s="39"/>
    </row>
    <row r="61" customFormat="false" ht="38.25" hidden="false" customHeight="true" outlineLevel="0" collapsed="false">
      <c r="A61" s="29" t="s">
        <v>118</v>
      </c>
      <c r="B61" s="74" t="s">
        <v>119</v>
      </c>
      <c r="C61" s="31" t="s">
        <v>19</v>
      </c>
      <c r="D61" s="32" t="s">
        <v>20</v>
      </c>
      <c r="E61" s="125" t="e">
        <f aca="false">F61+G61+H61</f>
        <v>#VALUE!</v>
      </c>
      <c r="F61" s="148" t="s">
        <v>120</v>
      </c>
      <c r="G61" s="46" t="n">
        <v>449.4</v>
      </c>
      <c r="H61" s="46" t="n">
        <v>449.4</v>
      </c>
      <c r="I61" s="37" t="s">
        <v>21</v>
      </c>
      <c r="J61" s="147" t="s">
        <v>121</v>
      </c>
      <c r="K61" s="39"/>
    </row>
    <row r="62" customFormat="false" ht="36" hidden="false" customHeight="true" outlineLevel="0" collapsed="false">
      <c r="A62" s="29" t="s">
        <v>122</v>
      </c>
      <c r="B62" s="124" t="s">
        <v>123</v>
      </c>
      <c r="C62" s="31" t="s">
        <v>19</v>
      </c>
      <c r="D62" s="32" t="s">
        <v>20</v>
      </c>
      <c r="E62" s="125" t="e">
        <f aca="false">F62+G62+H62</f>
        <v>#VALUE!</v>
      </c>
      <c r="F62" s="148" t="s">
        <v>124</v>
      </c>
      <c r="G62" s="46" t="n">
        <v>2209</v>
      </c>
      <c r="H62" s="46" t="n">
        <v>788.5</v>
      </c>
      <c r="I62" s="37" t="s">
        <v>21</v>
      </c>
      <c r="J62" s="128" t="s">
        <v>125</v>
      </c>
      <c r="K62" s="39"/>
    </row>
    <row r="63" customFormat="false" ht="39.75" hidden="false" customHeight="true" outlineLevel="0" collapsed="false">
      <c r="A63" s="31" t="s">
        <v>126</v>
      </c>
      <c r="B63" s="124" t="s">
        <v>127</v>
      </c>
      <c r="C63" s="31" t="s">
        <v>19</v>
      </c>
      <c r="D63" s="31" t="s">
        <v>20</v>
      </c>
      <c r="E63" s="125" t="n">
        <f aca="false">F63+G63+H63</f>
        <v>1477.5</v>
      </c>
      <c r="F63" s="57" t="n">
        <v>187.7</v>
      </c>
      <c r="G63" s="57" t="n">
        <v>639</v>
      </c>
      <c r="H63" s="57" t="n">
        <v>650.8</v>
      </c>
      <c r="I63" s="82" t="s">
        <v>21</v>
      </c>
      <c r="J63" s="124" t="s">
        <v>121</v>
      </c>
      <c r="K63" s="39"/>
    </row>
    <row r="64" customFormat="false" ht="42.75" hidden="false" customHeight="true" outlineLevel="0" collapsed="false">
      <c r="A64" s="31" t="s">
        <v>128</v>
      </c>
      <c r="B64" s="124" t="s">
        <v>129</v>
      </c>
      <c r="C64" s="31" t="s">
        <v>19</v>
      </c>
      <c r="D64" s="31" t="s">
        <v>20</v>
      </c>
      <c r="E64" s="125" t="n">
        <f aca="false">F64+G64+H64</f>
        <v>430</v>
      </c>
      <c r="F64" s="57" t="n">
        <v>130</v>
      </c>
      <c r="G64" s="57" t="n">
        <v>143</v>
      </c>
      <c r="H64" s="57" t="n">
        <v>157</v>
      </c>
      <c r="I64" s="82" t="s">
        <v>21</v>
      </c>
      <c r="J64" s="124" t="s">
        <v>125</v>
      </c>
      <c r="K64" s="39"/>
    </row>
    <row r="65" s="155" customFormat="true" ht="12.75" hidden="false" customHeight="true" outlineLevel="0" collapsed="false">
      <c r="A65" s="149"/>
      <c r="B65" s="150" t="s">
        <v>130</v>
      </c>
      <c r="C65" s="151"/>
      <c r="D65" s="152"/>
      <c r="E65" s="143" t="e">
        <f aca="false">E64+E63+E62+E61+E60+E59+E58</f>
        <v>#VALUE!</v>
      </c>
      <c r="F65" s="143" t="e">
        <f aca="false">F64+F63+F62+F61+F60+F59+F58</f>
        <v>#VALUE!</v>
      </c>
      <c r="G65" s="143" t="n">
        <f aca="false">G64+G63+G62+G61+G60+G59+G58</f>
        <v>10310.6</v>
      </c>
      <c r="H65" s="143" t="n">
        <f aca="false">H64+H63+H62+H61+H60+H59+H58</f>
        <v>10290.9</v>
      </c>
      <c r="I65" s="60"/>
      <c r="J65" s="153"/>
      <c r="K65" s="154"/>
    </row>
    <row r="66" s="155" customFormat="true" ht="12.75" hidden="false" customHeight="true" outlineLevel="0" collapsed="false">
      <c r="A66" s="156"/>
      <c r="B66" s="68" t="s">
        <v>37</v>
      </c>
      <c r="C66" s="156"/>
      <c r="D66" s="156"/>
      <c r="E66" s="135" t="e">
        <f aca="false">E65</f>
        <v>#VALUE!</v>
      </c>
      <c r="F66" s="135" t="e">
        <f aca="false">F65</f>
        <v>#VALUE!</v>
      </c>
      <c r="G66" s="135" t="n">
        <f aca="false">G65</f>
        <v>10310.6</v>
      </c>
      <c r="H66" s="135" t="n">
        <f aca="false">H65</f>
        <v>10290.9</v>
      </c>
      <c r="I66" s="68"/>
      <c r="J66" s="157"/>
      <c r="K66" s="154"/>
    </row>
    <row r="67" customFormat="false" ht="15.75" hidden="false" customHeight="true" outlineLevel="0" collapsed="false">
      <c r="A67" s="72" t="s">
        <v>131</v>
      </c>
      <c r="B67" s="72"/>
      <c r="C67" s="72"/>
      <c r="D67" s="72"/>
      <c r="E67" s="72"/>
      <c r="F67" s="72"/>
      <c r="G67" s="72"/>
      <c r="H67" s="72"/>
      <c r="I67" s="72"/>
      <c r="J67" s="72"/>
      <c r="K67" s="39"/>
    </row>
    <row r="68" customFormat="false" ht="54.75" hidden="false" customHeight="true" outlineLevel="0" collapsed="false">
      <c r="A68" s="31" t="s">
        <v>132</v>
      </c>
      <c r="B68" s="124" t="s">
        <v>133</v>
      </c>
      <c r="C68" s="31" t="s">
        <v>19</v>
      </c>
      <c r="D68" s="31" t="s">
        <v>20</v>
      </c>
      <c r="E68" s="125" t="n">
        <f aca="false">F68+G68+H68</f>
        <v>1049</v>
      </c>
      <c r="F68" s="57" t="n">
        <v>188.9</v>
      </c>
      <c r="G68" s="57" t="n">
        <v>631.5</v>
      </c>
      <c r="H68" s="57" t="n">
        <v>228.6</v>
      </c>
      <c r="I68" s="32" t="s">
        <v>21</v>
      </c>
      <c r="J68" s="158" t="s">
        <v>134</v>
      </c>
      <c r="K68" s="39"/>
      <c r="O68" s="0" t="s">
        <v>135</v>
      </c>
    </row>
    <row r="69" customFormat="false" ht="52.5" hidden="false" customHeight="true" outlineLevel="0" collapsed="false">
      <c r="A69" s="31" t="s">
        <v>136</v>
      </c>
      <c r="B69" s="124" t="s">
        <v>137</v>
      </c>
      <c r="C69" s="31" t="s">
        <v>19</v>
      </c>
      <c r="D69" s="31" t="s">
        <v>20</v>
      </c>
      <c r="E69" s="125" t="n">
        <f aca="false">F69+G69+H69</f>
        <v>2138.7</v>
      </c>
      <c r="F69" s="57" t="n">
        <v>1562.6</v>
      </c>
      <c r="G69" s="57" t="n">
        <v>274.3</v>
      </c>
      <c r="H69" s="57" t="n">
        <v>301.8</v>
      </c>
      <c r="I69" s="32" t="s">
        <v>21</v>
      </c>
      <c r="J69" s="158" t="s">
        <v>138</v>
      </c>
      <c r="K69" s="39"/>
    </row>
    <row r="70" customFormat="false" ht="51.75" hidden="false" customHeight="true" outlineLevel="0" collapsed="false">
      <c r="A70" s="29" t="s">
        <v>139</v>
      </c>
      <c r="B70" s="159" t="s">
        <v>140</v>
      </c>
      <c r="C70" s="31" t="s">
        <v>19</v>
      </c>
      <c r="D70" s="32" t="s">
        <v>20</v>
      </c>
      <c r="E70" s="127" t="n">
        <f aca="false">F70+G70+H70</f>
        <v>1642.5</v>
      </c>
      <c r="F70" s="46" t="n">
        <v>1007.5</v>
      </c>
      <c r="G70" s="46" t="n">
        <v>302</v>
      </c>
      <c r="H70" s="46" t="n">
        <v>333</v>
      </c>
      <c r="I70" s="32" t="s">
        <v>21</v>
      </c>
      <c r="J70" s="158" t="s">
        <v>138</v>
      </c>
      <c r="K70" s="39"/>
    </row>
    <row r="71" customFormat="false" ht="41.25" hidden="false" customHeight="true" outlineLevel="0" collapsed="false">
      <c r="A71" s="40" t="s">
        <v>141</v>
      </c>
      <c r="B71" s="74" t="s">
        <v>142</v>
      </c>
      <c r="C71" s="31" t="s">
        <v>19</v>
      </c>
      <c r="D71" s="32" t="s">
        <v>20</v>
      </c>
      <c r="E71" s="127" t="e">
        <f aca="false">F71+G71+H71</f>
        <v>#VALUE!</v>
      </c>
      <c r="F71" s="148" t="s">
        <v>143</v>
      </c>
      <c r="G71" s="46" t="n">
        <v>477</v>
      </c>
      <c r="H71" s="46" t="n">
        <v>477</v>
      </c>
      <c r="I71" s="32" t="s">
        <v>21</v>
      </c>
      <c r="J71" s="74" t="s">
        <v>144</v>
      </c>
      <c r="K71" s="39"/>
    </row>
    <row r="72" s="155" customFormat="true" ht="12" hidden="false" customHeight="true" outlineLevel="0" collapsed="false">
      <c r="A72" s="149"/>
      <c r="B72" s="150" t="s">
        <v>145</v>
      </c>
      <c r="C72" s="151"/>
      <c r="D72" s="152"/>
      <c r="E72" s="143" t="e">
        <f aca="false">E71+E70+E69+E68</f>
        <v>#VALUE!</v>
      </c>
      <c r="F72" s="143" t="e">
        <f aca="false">F71+F70+F69+F68</f>
        <v>#VALUE!</v>
      </c>
      <c r="G72" s="143" t="n">
        <f aca="false">G71+G70+G69+G68</f>
        <v>1684.8</v>
      </c>
      <c r="H72" s="143" t="n">
        <f aca="false">H71+H70+H69+H68</f>
        <v>1340.4</v>
      </c>
      <c r="I72" s="160"/>
      <c r="J72" s="153"/>
      <c r="K72" s="154"/>
    </row>
    <row r="73" s="155" customFormat="true" ht="12" hidden="false" customHeight="true" outlineLevel="0" collapsed="false">
      <c r="A73" s="156"/>
      <c r="B73" s="68" t="s">
        <v>37</v>
      </c>
      <c r="C73" s="156"/>
      <c r="D73" s="156"/>
      <c r="E73" s="135" t="e">
        <f aca="false">E72</f>
        <v>#VALUE!</v>
      </c>
      <c r="F73" s="135" t="e">
        <f aca="false">F72</f>
        <v>#VALUE!</v>
      </c>
      <c r="G73" s="135" t="n">
        <f aca="false">G72</f>
        <v>1684.8</v>
      </c>
      <c r="H73" s="135" t="n">
        <f aca="false">H72</f>
        <v>1340.4</v>
      </c>
      <c r="I73" s="161"/>
      <c r="J73" s="157"/>
      <c r="K73" s="154"/>
    </row>
    <row r="74" customFormat="false" ht="15.75" hidden="false" customHeight="true" outlineLevel="0" collapsed="false">
      <c r="A74" s="41" t="s">
        <v>146</v>
      </c>
      <c r="B74" s="41"/>
      <c r="C74" s="41"/>
      <c r="D74" s="41"/>
      <c r="E74" s="41"/>
      <c r="F74" s="41"/>
      <c r="G74" s="41"/>
      <c r="H74" s="41"/>
      <c r="I74" s="41"/>
      <c r="J74" s="41"/>
      <c r="K74" s="39"/>
    </row>
    <row r="75" customFormat="false" ht="85.5" hidden="false" customHeight="true" outlineLevel="0" collapsed="false">
      <c r="A75" s="31" t="s">
        <v>147</v>
      </c>
      <c r="B75" s="41" t="s">
        <v>148</v>
      </c>
      <c r="C75" s="31" t="s">
        <v>37</v>
      </c>
      <c r="D75" s="41" t="s">
        <v>20</v>
      </c>
      <c r="E75" s="162" t="n">
        <f aca="false">F75+G75+H75</f>
        <v>13764.5</v>
      </c>
      <c r="F75" s="35" t="n">
        <v>2765.5</v>
      </c>
      <c r="G75" s="31" t="n">
        <v>5237.6</v>
      </c>
      <c r="H75" s="31" t="n">
        <v>5761.4</v>
      </c>
      <c r="I75" s="32" t="s">
        <v>21</v>
      </c>
      <c r="J75" s="41" t="s">
        <v>149</v>
      </c>
      <c r="K75" s="39"/>
    </row>
    <row r="76" customFormat="false" ht="12.75" hidden="false" customHeight="true" outlineLevel="0" collapsed="false">
      <c r="A76" s="163"/>
      <c r="B76" s="164" t="s">
        <v>150</v>
      </c>
      <c r="C76" s="165"/>
      <c r="D76" s="166"/>
      <c r="E76" s="167" t="n">
        <f aca="false">E75</f>
        <v>13764.5</v>
      </c>
      <c r="F76" s="167" t="n">
        <f aca="false">F75</f>
        <v>2765.5</v>
      </c>
      <c r="G76" s="167" t="n">
        <f aca="false">G75</f>
        <v>5237.6</v>
      </c>
      <c r="H76" s="167" t="n">
        <f aca="false">H75</f>
        <v>5761.4</v>
      </c>
      <c r="I76" s="168"/>
      <c r="J76" s="169"/>
      <c r="K76" s="39"/>
    </row>
    <row r="77" customFormat="false" ht="12.75" hidden="false" customHeight="true" outlineLevel="0" collapsed="false">
      <c r="A77" s="156"/>
      <c r="B77" s="68" t="s">
        <v>37</v>
      </c>
      <c r="C77" s="156"/>
      <c r="D77" s="156"/>
      <c r="E77" s="135" t="n">
        <f aca="false">E76</f>
        <v>13764.5</v>
      </c>
      <c r="F77" s="135" t="n">
        <f aca="false">F76</f>
        <v>2765.5</v>
      </c>
      <c r="G77" s="135" t="n">
        <f aca="false">G76</f>
        <v>5237.6</v>
      </c>
      <c r="H77" s="135" t="n">
        <f aca="false">H76</f>
        <v>5761.4</v>
      </c>
      <c r="I77" s="68"/>
      <c r="J77" s="157"/>
      <c r="K77" s="39"/>
    </row>
    <row r="78" customFormat="false" ht="15.75" hidden="false" customHeight="true" outlineLevel="0" collapsed="false">
      <c r="A78" s="170"/>
      <c r="B78" s="171" t="s">
        <v>151</v>
      </c>
      <c r="C78" s="172"/>
      <c r="D78" s="172"/>
      <c r="E78" s="173" t="e">
        <f aca="false">E76+E72+E65+E55+E49+E39+E20</f>
        <v>#VALUE!</v>
      </c>
      <c r="F78" s="174" t="e">
        <f aca="false">F76+F72+F65+F55+F49+F39+F20</f>
        <v>#VALUE!</v>
      </c>
      <c r="G78" s="174" t="n">
        <f aca="false">G76+G72+G65+G55+G49+G39+G20</f>
        <v>69547.9</v>
      </c>
      <c r="H78" s="174" t="n">
        <f aca="false">H76+H72+H65+H55+H49+H39+H20</f>
        <v>58203.5</v>
      </c>
      <c r="I78" s="175"/>
      <c r="J78" s="175"/>
      <c r="K78" s="39"/>
    </row>
    <row r="79" customFormat="false" ht="15.75" hidden="false" customHeight="true" outlineLevel="0" collapsed="false">
      <c r="A79" s="176"/>
      <c r="B79" s="177" t="s">
        <v>37</v>
      </c>
      <c r="C79" s="176"/>
      <c r="D79" s="176"/>
      <c r="E79" s="178" t="e">
        <f aca="false">F79+G79+H79</f>
        <v>#VALUE!</v>
      </c>
      <c r="F79" s="162" t="e">
        <f aca="false">F78-F80</f>
        <v>#VALUE!</v>
      </c>
      <c r="G79" s="162" t="n">
        <f aca="false">G78</f>
        <v>69547.9</v>
      </c>
      <c r="H79" s="162" t="n">
        <f aca="false">H78</f>
        <v>58203.5</v>
      </c>
      <c r="I79" s="31"/>
      <c r="J79" s="31"/>
      <c r="K79" s="39"/>
    </row>
    <row r="80" customFormat="false" ht="25.5" hidden="false" customHeight="true" outlineLevel="0" collapsed="false">
      <c r="A80" s="176"/>
      <c r="B80" s="179" t="s">
        <v>61</v>
      </c>
      <c r="C80" s="176"/>
      <c r="D80" s="176"/>
      <c r="E80" s="178" t="n">
        <f aca="false">F80+G80+H80</f>
        <v>1830.5</v>
      </c>
      <c r="F80" s="162" t="n">
        <v>1830.5</v>
      </c>
      <c r="G80" s="162" t="n">
        <v>0</v>
      </c>
      <c r="H80" s="162" t="n">
        <v>0</v>
      </c>
      <c r="I80" s="31"/>
      <c r="J80" s="31"/>
      <c r="K80" s="39"/>
    </row>
    <row r="81" customFormat="false" ht="18.75" hidden="false" customHeight="true" outlineLevel="0" collapsed="false">
      <c r="A81" s="180"/>
      <c r="B81" s="181"/>
      <c r="C81" s="181"/>
      <c r="D81" s="181"/>
      <c r="E81" s="182"/>
      <c r="F81" s="182"/>
      <c r="G81" s="183"/>
      <c r="H81" s="184"/>
      <c r="I81" s="181"/>
      <c r="J81" s="181"/>
    </row>
    <row r="82" customFormat="false" ht="21.75" hidden="false" customHeight="true" outlineLevel="0" collapsed="false"/>
    <row r="83" customFormat="false" ht="23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37.5" hidden="false" customHeight="true" outlineLevel="0" collapsed="false"/>
    <row r="101" customFormat="false" ht="76.5" hidden="false" customHeight="true" outlineLevel="0" collapsed="false"/>
    <row r="102" customFormat="false" ht="44.25" hidden="false" customHeight="true" outlineLevel="0" collapsed="false"/>
    <row r="103" s="155" customFormat="tru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1"/>
      <c r="I103" s="0"/>
      <c r="J103" s="0"/>
    </row>
    <row r="104" customFormat="false" ht="25.5" hidden="false" customHeight="true" outlineLevel="0" collapsed="false"/>
    <row r="105" customFormat="false" ht="33" hidden="false" customHeight="true" outlineLevel="0" collapsed="false"/>
    <row r="106" customFormat="false" ht="42.75" hidden="false" customHeight="true" outlineLevel="0" collapsed="false"/>
    <row r="107" customFormat="false" ht="13.5" hidden="false" customHeight="true" outlineLevel="0" collapsed="false"/>
    <row r="108" customFormat="false" ht="42.75" hidden="false" customHeight="true" outlineLevel="0" collapsed="false"/>
    <row r="109" customFormat="false" ht="20.1" hidden="false" customHeight="true" outlineLevel="0" collapsed="false"/>
  </sheetData>
  <mergeCells count="39">
    <mergeCell ref="G1:J1"/>
    <mergeCell ref="G2:J2"/>
    <mergeCell ref="G3:J3"/>
    <mergeCell ref="G4:J4"/>
    <mergeCell ref="G5:J5"/>
    <mergeCell ref="A6:J6"/>
    <mergeCell ref="A7:J7"/>
    <mergeCell ref="A8:J8"/>
    <mergeCell ref="A9:J9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2:J22"/>
    <mergeCell ref="A30:A32"/>
    <mergeCell ref="B30:B32"/>
    <mergeCell ref="I30:I32"/>
    <mergeCell ref="J30:J32"/>
    <mergeCell ref="A42:J42"/>
    <mergeCell ref="A51:J51"/>
    <mergeCell ref="A57:J57"/>
    <mergeCell ref="A67:J67"/>
    <mergeCell ref="A74:J74"/>
    <mergeCell ref="I78:J78"/>
  </mergeCells>
  <printOptions headings="false" gridLines="false" gridLinesSet="true" horizontalCentered="fals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3-24T07:58:10Z</cp:lastPrinted>
  <dcterms:modified xsi:type="dcterms:W3CDTF">2015-03-24T07:58:14Z</dcterms:modified>
  <cp:revision>0</cp:revision>
  <dc:subject/>
  <dc:title/>
</cp:coreProperties>
</file>